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5" firstSheet="0" activeTab="0"/>
  </bookViews>
  <sheets>
    <sheet name="Instructions" sheetId="1" state="visible" r:id="rId2"/>
    <sheet name="Sample Data" sheetId="2" state="visible" r:id="rId3"/>
    <sheet name="Useful Fun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6">
  <si>
    <t xml:space="preserve">ici Import Spreadsheet</t>
  </si>
  <si>
    <t xml:space="preserve">Use this spreadsheet to create CSV files for import into ici (www.icihere.com).</t>
  </si>
  <si>
    <t xml:space="preserve">Instructions: </t>
  </si>
  <si>
    <t xml:space="preserve">1. Register as a user at icihere.com.</t>
  </si>
  <si>
    <t xml:space="preserve">2. At icihere.com, request a channel (and sub-channels, if needed).</t>
  </si>
  <si>
    <t xml:space="preserve">3. Copy the 'Sample Data' tab (in the file or a new xls file) and name it with your channel name. </t>
  </si>
  <si>
    <t xml:space="preserve">4. If you have sub-channels (defined on second tab of the channel edit form), create a worksheet for each sub-channel.</t>
  </si>
  <si>
    <t xml:space="preserve">5. After clearing sample data in the worksheet, enter your data into your sheets according to the following:</t>
  </si>
  <si>
    <t xml:space="preserve">The data columns are:</t>
  </si>
  <si>
    <t xml:space="preserve">A - Headline (title)</t>
  </si>
  <si>
    <t xml:space="preserve">B - Story (text body)</t>
  </si>
  <si>
    <t xml:space="preserve">C - Location (human readable address with building and street address)</t>
  </si>
  <si>
    <t xml:space="preserve">D - Address  (valid address for geocoding with Google map).</t>
  </si>
  <si>
    <t xml:space="preserve">E - Photo URL (full url including 'http://' of a photo)</t>
  </si>
  <si>
    <t xml:space="preserve">F - Photo Caption (min of 4 characters)</t>
  </si>
  <si>
    <t xml:space="preserve">G - Is Event (1 = Event, 0 = Story)</t>
  </si>
  <si>
    <t xml:space="preserve">H* - Event Date (MM/DD/YYYY)</t>
  </si>
  <si>
    <t xml:space="preserve">I* - End Date (MM/DD/YYYY)</t>
  </si>
  <si>
    <t xml:space="preserve">J* - Start Time (format HH:MM AM)</t>
  </si>
  <si>
    <t xml:space="preserve">K* - End Time (format HH:MM AM)</t>
  </si>
  <si>
    <t xml:space="preserve">L - Expiration Date (archive story after this date)</t>
  </si>
  <si>
    <t xml:space="preserve">* this column required if 'Is Event' = 1</t>
  </si>
  <si>
    <t xml:space="preserve">6. Save each worksheet as '.csv' file with a filename that matches the worksheet name.</t>
  </si>
  <si>
    <t xml:space="preserve">   - Mac users: save file as Windows Comma Separated (.csv) file</t>
  </si>
  <si>
    <t xml:space="preserve">7. Goto icihere.com and sign in. </t>
  </si>
  <si>
    <t xml:space="preserve">8. Click the 'Import' menu option.</t>
  </si>
  <si>
    <t xml:space="preserve">9. Select your CSV file and click the 'Import CSV File.'</t>
  </si>
  <si>
    <t xml:space="preserve">10. Verify the data in the batch. If not correct, click 'Delete Batch' and correct the data in the worksheet and re-Import CSV file.</t>
  </si>
  <si>
    <t xml:space="preserve">11. If data is correct, click the 'Post Batch' menu option.</t>
  </si>
  <si>
    <t xml:space="preserve">12. Select your channel for the import batch and click the 'Post'' button.</t>
  </si>
  <si>
    <t xml:space="preserve">13. After the import completes, you will see your data with 'Posted' in the first column.</t>
  </si>
  <si>
    <t xml:space="preserve">14. Browse your data by clicking the 'Preview' link.</t>
  </si>
  <si>
    <t xml:space="preserve">15. If there are individual Stories or Events you'd like to adjust, click 'Edit' and select title from the Headlines list </t>
  </si>
  <si>
    <t xml:space="preserve">16. If you have images to upload for any Stories or Events, click 'Edit,' select the headline and click the 'Photo' tab.</t>
  </si>
  <si>
    <t xml:space="preserve">17. If you find that the batch contains many errors, you may re-import the entire batch after clicking 'Clear ALL Batch Posts' and 'Delete Batch.'</t>
  </si>
  <si>
    <t xml:space="preserve">18. Browse your data on an iPhone or Android device using the ici app.</t>
  </si>
  <si>
    <t xml:space="preserve">19. You may always edit or add new Stories or Events manually by  clicking the 'Stories' menu option.</t>
  </si>
  <si>
    <t xml:space="preserve">The 'Useful Functions' worksheet contains examples of functions commonly used to format data.</t>
  </si>
  <si>
    <t xml:space="preserve">Send your questions to support@icihere.com.</t>
  </si>
  <si>
    <t xml:space="preserve">Headline</t>
  </si>
  <si>
    <t xml:space="preserve">Story</t>
  </si>
  <si>
    <t xml:space="preserve">Location Name</t>
  </si>
  <si>
    <t xml:space="preserve">Address</t>
  </si>
  <si>
    <t xml:space="preserve">Photo URL</t>
  </si>
  <si>
    <t xml:space="preserve">Photo Caption</t>
  </si>
  <si>
    <t xml:space="preserve">Is Event</t>
  </si>
  <si>
    <t xml:space="preserve">Event Date</t>
  </si>
  <si>
    <t xml:space="preserve">End Date</t>
  </si>
  <si>
    <t xml:space="preserve">Start Time</t>
  </si>
  <si>
    <t xml:space="preserve">End Time</t>
  </si>
  <si>
    <t xml:space="preserve">Expiration</t>
  </si>
  <si>
    <t xml:space="preserve">Meet the Artists Brunch at Moore</t>
  </si>
  <si>
    <t xml:space="preserve">Join Lorie Mertes, Rochelle F. Levy Director/Chief Curator of The Galleries at Moore and artists Gunilla Klingberg, Virgil Marti, and Regina Silviera, whose work is on view in &lt;em&gt;The Graphic Unconscious&lt;/em&gt; at Moore for an informal gallery talk and tour. Coffee, juice, and light breakfast fare will be served. Free and open to the public; no RSVP required. </t>
  </si>
  <si>
    <t xml:space="preserve">Galleries at Moore College of Art and Design, 1916 Race Street, Philadelphia, PA 19103</t>
  </si>
  <si>
    <t xml:space="preserve">1916 Race Street, Philadelphia, PA 19103</t>
  </si>
  <si>
    <t xml:space="preserve">http://www.thegalleriesatmoore.org/uploads/media/exhibitions/MartiTHUMB.jpg</t>
  </si>
  <si>
    <t xml:space="preserve">Virgil Marti, installation detail</t>
  </si>
  <si>
    <t xml:space="preserve">The Graphic Unconscious at The Print Center</t>
  </si>
  <si>
    <t xml:space="preserve">For &lt;em&gt;The Graphic Unconscious&lt;/em&gt;, The Print Center will be transformed from its current function as a gallery for exhibitions into a more freewheeling and interactive space, combining elements of a number of places where prints are viewed, produced, and disseminated. The works and projects presented will examine artists and collective who are using innovative methods to disseminate prints, books, newspaper, zines and posters into the world.&lt;br&gt;The exhibition will include three major newly commissioned works. One is a dramatic reorganization of The Print Center’s three gallery spaces by the Philadelphia-based collective Space 1026.  There will also be an onsite printing project incorporating images chosen by the public by Mexican artist Erick Beltrán. Texas-based artist Eric Avery will be creating a printed installation in The Print Center’s restroom, which will offer information on emerging infectious diseases. The exhibition will also include new works and programs by Bitterkomix, Sue Coe, Julius Deutschbauer, Dexter Sinister, Dispatch, Drive By Press, Eloísa Cartonera, Art Hazelwood, Jenny Schmid, Self Help Graphics &amp; Art, Temporary Services, and others.&lt;br&gt; Gallery hourse: Tuesday-Saturday, 11 am-5:30 pm.</t>
  </si>
  <si>
    <t xml:space="preserve">Print Center, 1614 Latimer Street, Philadelphia PA 19103</t>
  </si>
  <si>
    <t xml:space="preserve">1614 Latimer Street, Philadelphia PA 19103</t>
  </si>
  <si>
    <t xml:space="preserve">http://www.canarypromo.com/user-images/publicity-clients/Jenny%20Schmid-Fountain%20of%20Youth.jpg</t>
  </si>
  <si>
    <t xml:space="preserve">Jenny Schmid, still from The Fountain of Youth, 2009</t>
  </si>
  <si>
    <t xml:space="preserve">The Graphic Unconscious at PAFA</t>
  </si>
  <si>
    <t xml:space="preserve">PAFA’s participation in &lt;em&gt;The Graphic Unconscious&lt;/em&gt; brings contemporary art into the midst of the museum’s collections. Addressing PAFA’s School of the Fine Arts' commitment to craft-based practices, at PAFA &lt;em&gt;The Graphic Unconscious&lt;/em&gt; presents the work of seven international artists who take conventionally recognized mediums and treat them in new and imaginative ways. Working with woodcuts, Christiane Baumgartner and Orit Hofshi realize the woodcut’s potential on an immense scale. Mark Bradford collages together found posters and then sands this surface to excavate other forms of information hidden underneath, while Pepón Osorio prints on confetti in a work that turns two-dimensional print into three-dimensional sculpture. Kiki Smith collages lithographs on handmade paper into large-scale poetic works, while Qui Zhijie carves traditional Chinese calligraphy from concrete blocks that, after being printed, stand as sculptures in their own right alongside the wall-hung images.&lt;br&gt; PAFA's &lt;em&gt;The Graphic Unconscious&lt;/em&gt; continues with the Tromarama video installation on view in the Morris Gallery at the Historic Landmark Building.&lt;br&gt; Museum hours: Tuesday-Saturday 10am-5pm; Sunday 11am-5pm; closed Mondays and legal holidays.</t>
  </si>
  <si>
    <t xml:space="preserve">Pennsylvania Academy of the Fine Arts, Samuel M.V. Hamilton Building, 128 N. Broad Street, Philadelphia, PA 19102</t>
  </si>
  <si>
    <t xml:space="preserve">128 N. Broad Street, Philadelphia, PA 19102</t>
  </si>
  <si>
    <t xml:space="preserve">http://www.pafa.org/SiteData/images/Hofshi_Ech/54f2db5f66d99c06/Hofshi_Echo.jpg</t>
  </si>
  <si>
    <t xml:space="preserve">Orit Hofshi, If the Tread is an Echo..., 2009 (detail)</t>
  </si>
  <si>
    <t xml:space="preserve">The Graphic Unconscious at PMA</t>
  </si>
  <si>
    <t xml:space="preserve">In keeping with its role as a major repository of the work of Marcel Duchamp, the “father” of Conceptual Art, the museum will feature exhibitions by two artists who translate aspects of printmaking into other mediums, pushing the conceptual boundaries typically associated with the print. Óscar Muñoz explores the ephemeral implications of the imprint with two projects: a new installation of portraits printed in pigment floating on water (shown in-process) and a suite of video portraits that involve a variation of this innovative printing technique. Using imagery inspired by Japanese cultural sources that range from traditional woodcuts to contemporary comics and animations, Tabaimo continues her examination of the complexities of everyday life with the U.S. debut of a 2007 video installation.</t>
  </si>
  <si>
    <t xml:space="preserve">Philadelphia Museum of Art, 26th Street &amp; Benjamin Franklin Pkwy, Philadelphia, PA 19101</t>
  </si>
  <si>
    <t xml:space="preserve">26th Street &amp; Benjamin Franklin Pkwy, Philadelphia, PA 19101</t>
  </si>
  <si>
    <t xml:space="preserve">http://www.philamuseum.org/image_bank/site_use/philagrafika/narcissus.jpg</t>
  </si>
  <si>
    <t xml:space="preserve">Óscar Muñoz, Narcisos en proceso (Narcissi in process), 1994-ongoing</t>
  </si>
  <si>
    <t xml:space="preserve">The Graphic Unconscious at Temple</t>
  </si>
  <si>
    <t xml:space="preserve">From early broadsheets to new electronic media, print has been not only the vehicle for news but the very arena in which information has been publicly debated. With the significant changes that have constellated around globalism—migrations of populations, differently developing economies, political shifts and confrontations—new means of informing, creating and mobilizing audiences have developed, and relationships of individual to information and consensus forms, such as history and its authority, have rapidly evolved. Projects by Thomas Kilpper, Carl Pope, Francesc Ruiz, Superflex, Swoon, Barthélémy Toguo, and YOUNG-HAE CHANG HEAVY INDUSTRIES engage and expand the strategies and effects of public media. Most have been commissioned for this exhibition; installed in and around Temple Gallery, they generate new dynamics of exchange with innovative and reconfigured media platforms, rewritten histories and new imaginaries of place.&lt;br&gt;</t>
  </si>
  <si>
    <t xml:space="preserve">Temple Gallery at Tyler School of Art, 2001 N. 13th Street, Philadelphia, PA 19122</t>
  </si>
  <si>
    <t xml:space="preserve">2001 N. 13th Street, Philadelphia, PA 19122</t>
  </si>
  <si>
    <t xml:space="preserve">http://www.philagrafika2010.org/sites/default/files/imagecache/artist_image_medium/artist_images/03kioskdowntown_1.jpg</t>
  </si>
  <si>
    <t xml:space="preserve">Francesc Ruiz, The Kiosk Downtown, 2006</t>
  </si>
  <si>
    <t xml:space="preserve">Note: the 'Story' column may contain HTML tags. For example, you may use '&lt;a href=...&gt;link&lt;/a&gt;' for a hyperlink.</t>
  </si>
  <si>
    <t xml:space="preserve">Note: 'Location' column includes complete address for users (e.g. building name, street address). </t>
  </si>
  <si>
    <t xml:space="preserve">Note: 'Address' column is the street address recognized by Google map.</t>
  </si>
  <si>
    <t xml:space="preserve">Note: Include photo URL for all rows</t>
  </si>
  <si>
    <t xml:space="preserve">Note: Clear the sample data from all columns before you enter your data but keep the first row as header.</t>
  </si>
  <si>
    <t xml:space="preserve">Useful Functions</t>
  </si>
  <si>
    <t xml:space="preserve">String Concatenation</t>
  </si>
  <si>
    <t xml:space="preserve">me</t>
  </si>
  <si>
    <t xml:space="preserve">you</t>
  </si>
  <si>
    <t xml:space="preserve">Hyperlink in Story with HTML</t>
  </si>
  <si>
    <t xml:space="preserve">http://www.philaopenstudios.com</t>
  </si>
  <si>
    <t xml:space="preserve">Image in Story with HTML</t>
  </si>
  <si>
    <t xml:space="preserve">&lt;img src='http://icihere.com/images/ici_black_small.png' /&gt;</t>
  </si>
  <si>
    <t xml:space="preserve">Conditional Text in Story</t>
  </si>
  <si>
    <t xml:space="preserve">Wheelchair Accessible Flag</t>
  </si>
</sst>
</file>

<file path=xl/styles.xml><?xml version="1.0" encoding="utf-8"?>
<styleSheet xmlns="http://schemas.openxmlformats.org/spreadsheetml/2006/main">
  <numFmts count="4">
    <numFmt numFmtId="164" formatCode="General"/>
    <numFmt numFmtId="165" formatCode="m/d/yyyy"/>
    <numFmt numFmtId="166" formatCode="h:mm\ AM/PM"/>
    <numFmt numFmtId="167" formatCode="mm/dd/yy"/>
  </numFmts>
  <fonts count="12">
    <font>
      <sz val="10"/>
      <name val="Arial"/>
      <family val="2"/>
    </font>
    <font>
      <sz val="10"/>
      <name val="Arial"/>
      <family val="0"/>
    </font>
    <font>
      <sz val="10"/>
      <name val="Arial"/>
      <family val="0"/>
    </font>
    <font>
      <sz val="10"/>
      <name val="Arial"/>
      <family val="0"/>
    </font>
    <font>
      <b val="true"/>
      <sz val="18"/>
      <name val="Arial"/>
      <family val="2"/>
    </font>
    <font>
      <sz val="14"/>
      <name val="Arial"/>
      <family val="2"/>
    </font>
    <font>
      <b val="true"/>
      <sz val="14"/>
      <name val="Arial"/>
      <family val="2"/>
    </font>
    <font>
      <b val="true"/>
      <sz val="10"/>
      <name val="Arial"/>
      <family val="2"/>
    </font>
    <font>
      <sz val="8"/>
      <name val="Lucida Grande"/>
      <family val="0"/>
    </font>
    <font>
      <sz val="8.5"/>
      <name val="Tahoma"/>
      <family val="2"/>
    </font>
    <font>
      <sz val="10"/>
      <color rgb="FF000000"/>
      <name val="Arial"/>
      <family val="2"/>
    </font>
    <font>
      <sz val="10"/>
      <color rgb="FF0000D4"/>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philaopenstudio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5535" topLeftCell="A1" activePane="topLeft" state="split"/>
      <selection pane="topLeft" activeCell="A1" activeCellId="0" sqref="A1"/>
      <selection pane="bottomLeft" activeCell="A1" activeCellId="0" sqref="A1"/>
    </sheetView>
  </sheetViews>
  <sheetFormatPr defaultColWidth="8.82421875" defaultRowHeight="24.5" zeroHeight="false" outlineLevelRow="0" outlineLevelCol="0"/>
  <cols>
    <col collapsed="false" customWidth="true" hidden="false" outlineLevel="0" max="1" min="1" style="1" width="170.99"/>
  </cols>
  <sheetData>
    <row r="1" customFormat="false" ht="24.5" hidden="false" customHeight="true" outlineLevel="0" collapsed="false">
      <c r="A1" s="2" t="s">
        <v>0</v>
      </c>
    </row>
    <row r="2" customFormat="false" ht="24.5" hidden="false" customHeight="true" outlineLevel="0" collapsed="false">
      <c r="A2" s="3"/>
    </row>
    <row r="3" customFormat="false" ht="24.5" hidden="false" customHeight="true" outlineLevel="0" collapsed="false">
      <c r="A3" s="3" t="s">
        <v>1</v>
      </c>
    </row>
    <row r="4" customFormat="false" ht="24.5" hidden="false" customHeight="true" outlineLevel="0" collapsed="false">
      <c r="A4" s="3"/>
    </row>
    <row r="5" customFormat="false" ht="24.5" hidden="false" customHeight="true" outlineLevel="0" collapsed="false">
      <c r="A5" s="4" t="s">
        <v>2</v>
      </c>
    </row>
    <row r="6" customFormat="false" ht="24.5" hidden="false" customHeight="true" outlineLevel="0" collapsed="false">
      <c r="A6" s="3" t="s">
        <v>3</v>
      </c>
    </row>
    <row r="7" customFormat="false" ht="24.5" hidden="false" customHeight="true" outlineLevel="0" collapsed="false">
      <c r="A7" s="3" t="s">
        <v>4</v>
      </c>
    </row>
    <row r="8" customFormat="false" ht="24.5" hidden="false" customHeight="true" outlineLevel="0" collapsed="false">
      <c r="A8" s="3" t="s">
        <v>5</v>
      </c>
    </row>
    <row r="9" customFormat="false" ht="24.5" hidden="false" customHeight="true" outlineLevel="0" collapsed="false">
      <c r="A9" s="3" t="s">
        <v>6</v>
      </c>
    </row>
    <row r="10" customFormat="false" ht="24.5" hidden="false" customHeight="true" outlineLevel="0" collapsed="false">
      <c r="A10" s="3" t="s">
        <v>7</v>
      </c>
    </row>
    <row r="11" customFormat="false" ht="24.5" hidden="false" customHeight="true" outlineLevel="0" collapsed="false">
      <c r="A11" s="5" t="s">
        <v>8</v>
      </c>
    </row>
    <row r="12" customFormat="false" ht="24.5" hidden="false" customHeight="true" outlineLevel="0" collapsed="false">
      <c r="A12" s="5" t="s">
        <v>9</v>
      </c>
    </row>
    <row r="13" customFormat="false" ht="24.5" hidden="false" customHeight="true" outlineLevel="0" collapsed="false">
      <c r="A13" s="5" t="s">
        <v>10</v>
      </c>
    </row>
    <row r="14" customFormat="false" ht="24.5" hidden="false" customHeight="true" outlineLevel="0" collapsed="false">
      <c r="A14" s="5" t="s">
        <v>11</v>
      </c>
    </row>
    <row r="15" customFormat="false" ht="24.5" hidden="false" customHeight="true" outlineLevel="0" collapsed="false">
      <c r="A15" s="5" t="s">
        <v>12</v>
      </c>
    </row>
    <row r="16" customFormat="false" ht="24.5" hidden="false" customHeight="true" outlineLevel="0" collapsed="false">
      <c r="A16" s="5" t="s">
        <v>13</v>
      </c>
    </row>
    <row r="17" customFormat="false" ht="24.5" hidden="false" customHeight="true" outlineLevel="0" collapsed="false">
      <c r="A17" s="5" t="s">
        <v>14</v>
      </c>
    </row>
    <row r="18" customFormat="false" ht="24.5" hidden="false" customHeight="true" outlineLevel="0" collapsed="false">
      <c r="A18" s="5" t="s">
        <v>15</v>
      </c>
    </row>
    <row r="19" customFormat="false" ht="24.5" hidden="false" customHeight="true" outlineLevel="0" collapsed="false">
      <c r="A19" s="5" t="s">
        <v>16</v>
      </c>
    </row>
    <row r="20" customFormat="false" ht="24.5" hidden="false" customHeight="true" outlineLevel="0" collapsed="false">
      <c r="A20" s="5" t="s">
        <v>17</v>
      </c>
    </row>
    <row r="21" customFormat="false" ht="24.5" hidden="false" customHeight="true" outlineLevel="0" collapsed="false">
      <c r="A21" s="5" t="s">
        <v>18</v>
      </c>
    </row>
    <row r="22" customFormat="false" ht="24.5" hidden="false" customHeight="true" outlineLevel="0" collapsed="false">
      <c r="A22" s="5" t="s">
        <v>19</v>
      </c>
    </row>
    <row r="23" customFormat="false" ht="24.5" hidden="false" customHeight="true" outlineLevel="0" collapsed="false">
      <c r="A23" s="5" t="s">
        <v>20</v>
      </c>
    </row>
    <row r="24" customFormat="false" ht="24.5" hidden="false" customHeight="true" outlineLevel="0" collapsed="false">
      <c r="A24" s="3"/>
    </row>
    <row r="25" customFormat="false" ht="24.5" hidden="false" customHeight="true" outlineLevel="0" collapsed="false">
      <c r="A25" s="5" t="s">
        <v>21</v>
      </c>
    </row>
    <row r="26" customFormat="false" ht="24.5" hidden="false" customHeight="true" outlineLevel="0" collapsed="false">
      <c r="A26" s="3"/>
    </row>
    <row r="27" customFormat="false" ht="24.5" hidden="false" customHeight="true" outlineLevel="0" collapsed="false">
      <c r="A27" s="3" t="s">
        <v>22</v>
      </c>
    </row>
    <row r="28" customFormat="false" ht="24.5" hidden="false" customHeight="true" outlineLevel="0" collapsed="false">
      <c r="A28" s="3" t="s">
        <v>23</v>
      </c>
    </row>
    <row r="29" customFormat="false" ht="24.5" hidden="false" customHeight="true" outlineLevel="0" collapsed="false">
      <c r="A29" s="3" t="s">
        <v>24</v>
      </c>
    </row>
    <row r="30" customFormat="false" ht="24.5" hidden="false" customHeight="true" outlineLevel="0" collapsed="false">
      <c r="A30" s="3" t="s">
        <v>25</v>
      </c>
    </row>
    <row r="31" customFormat="false" ht="24.5" hidden="false" customHeight="true" outlineLevel="0" collapsed="false">
      <c r="A31" s="3" t="s">
        <v>26</v>
      </c>
    </row>
    <row r="32" customFormat="false" ht="24.5" hidden="false" customHeight="true" outlineLevel="0" collapsed="false">
      <c r="A32" s="3" t="s">
        <v>27</v>
      </c>
    </row>
    <row r="33" customFormat="false" ht="24.5" hidden="false" customHeight="true" outlineLevel="0" collapsed="false">
      <c r="A33" s="3" t="s">
        <v>28</v>
      </c>
    </row>
    <row r="34" customFormat="false" ht="24.5" hidden="false" customHeight="true" outlineLevel="0" collapsed="false">
      <c r="A34" s="3" t="s">
        <v>29</v>
      </c>
    </row>
    <row r="35" customFormat="false" ht="24.5" hidden="false" customHeight="true" outlineLevel="0" collapsed="false">
      <c r="A35" s="3" t="s">
        <v>30</v>
      </c>
    </row>
    <row r="36" customFormat="false" ht="24.5" hidden="false" customHeight="true" outlineLevel="0" collapsed="false">
      <c r="A36" s="3" t="s">
        <v>31</v>
      </c>
    </row>
    <row r="37" customFormat="false" ht="24.5" hidden="false" customHeight="true" outlineLevel="0" collapsed="false">
      <c r="A37" s="3" t="s">
        <v>32</v>
      </c>
    </row>
    <row r="38" customFormat="false" ht="24.5" hidden="false" customHeight="true" outlineLevel="0" collapsed="false">
      <c r="A38" s="3" t="s">
        <v>33</v>
      </c>
    </row>
    <row r="39" customFormat="false" ht="24.5" hidden="false" customHeight="true" outlineLevel="0" collapsed="false">
      <c r="A39" s="3" t="s">
        <v>34</v>
      </c>
    </row>
    <row r="40" customFormat="false" ht="24.5" hidden="false" customHeight="true" outlineLevel="0" collapsed="false">
      <c r="A40" s="3" t="s">
        <v>35</v>
      </c>
    </row>
    <row r="41" customFormat="false" ht="24.5" hidden="false" customHeight="true" outlineLevel="0" collapsed="false">
      <c r="A41" s="3" t="s">
        <v>36</v>
      </c>
    </row>
    <row r="42" customFormat="false" ht="24.5" hidden="false" customHeight="true" outlineLevel="0" collapsed="false">
      <c r="A42" s="3"/>
    </row>
    <row r="43" customFormat="false" ht="24.5" hidden="false" customHeight="true" outlineLevel="0" collapsed="false">
      <c r="A43" s="3" t="s">
        <v>37</v>
      </c>
    </row>
    <row r="44" customFormat="false" ht="24.5" hidden="false" customHeight="true" outlineLevel="0" collapsed="false">
      <c r="A44" s="3"/>
    </row>
    <row r="45" customFormat="false" ht="24.5" hidden="false" customHeight="true" outlineLevel="0" collapsed="false">
      <c r="A45" s="3"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5535" topLeftCell="A1" activePane="topLeft" state="split"/>
      <selection pane="topLeft" activeCell="A1" activeCellId="0" sqref="A1"/>
      <selection pane="bottomLeft" activeCell="A1" activeCellId="0" sqref="A1"/>
    </sheetView>
  </sheetViews>
  <sheetFormatPr defaultColWidth="8.82421875" defaultRowHeight="12" zeroHeight="false" outlineLevelRow="0" outlineLevelCol="0"/>
  <cols>
    <col collapsed="false" customWidth="true" hidden="false" outlineLevel="0" max="1" min="1" style="0" width="47.33"/>
    <col collapsed="false" customWidth="true" hidden="false" outlineLevel="0" max="2" min="2" style="0" width="26.32"/>
    <col collapsed="false" customWidth="true" hidden="false" outlineLevel="0" max="3" min="3" style="0" width="20.99"/>
    <col collapsed="false" customWidth="true" hidden="false" outlineLevel="0" max="4" min="4" style="0" width="24.82"/>
    <col collapsed="false" customWidth="true" hidden="false" outlineLevel="0" max="5" min="5" style="0" width="47.66"/>
    <col collapsed="false" customWidth="true" hidden="false" outlineLevel="0" max="6" min="6" style="0" width="24.33"/>
    <col collapsed="false" customWidth="true" hidden="false" outlineLevel="0" max="12" min="12" style="0" width="11.99"/>
  </cols>
  <sheetData>
    <row r="1" s="6" customFormat="true" ht="12" hidden="false" customHeight="false" outlineLevel="0" collapsed="false">
      <c r="A1" s="6" t="s">
        <v>39</v>
      </c>
      <c r="B1" s="6" t="s">
        <v>40</v>
      </c>
      <c r="C1" s="6" t="s">
        <v>41</v>
      </c>
      <c r="D1" s="6" t="s">
        <v>42</v>
      </c>
      <c r="E1" s="6" t="s">
        <v>43</v>
      </c>
      <c r="F1" s="6" t="s">
        <v>44</v>
      </c>
      <c r="G1" s="6" t="s">
        <v>45</v>
      </c>
      <c r="H1" s="6" t="s">
        <v>46</v>
      </c>
      <c r="I1" s="6" t="s">
        <v>47</v>
      </c>
      <c r="J1" s="6" t="s">
        <v>48</v>
      </c>
      <c r="K1" s="6" t="s">
        <v>49</v>
      </c>
      <c r="L1" s="6" t="s">
        <v>50</v>
      </c>
    </row>
    <row r="2" customFormat="false" ht="12" hidden="false" customHeight="false" outlineLevel="0" collapsed="false">
      <c r="A2" s="0" t="s">
        <v>51</v>
      </c>
      <c r="B2" s="0" t="s">
        <v>52</v>
      </c>
      <c r="C2" s="0" t="s">
        <v>53</v>
      </c>
      <c r="D2" s="0" t="s">
        <v>54</v>
      </c>
      <c r="E2" s="0" t="s">
        <v>55</v>
      </c>
      <c r="F2" s="7" t="s">
        <v>56</v>
      </c>
      <c r="G2" s="0" t="n">
        <v>1</v>
      </c>
      <c r="H2" s="8" t="n">
        <v>40207</v>
      </c>
      <c r="I2" s="8" t="n">
        <v>40207</v>
      </c>
      <c r="J2" s="9" t="n">
        <v>0.416666666666667</v>
      </c>
      <c r="K2" s="9" t="n">
        <v>0.541666666666667</v>
      </c>
    </row>
    <row r="3" customFormat="false" ht="12" hidden="false" customHeight="false" outlineLevel="0" collapsed="false">
      <c r="A3" s="0" t="s">
        <v>57</v>
      </c>
      <c r="B3" s="0" t="s">
        <v>58</v>
      </c>
      <c r="C3" s="0" t="s">
        <v>59</v>
      </c>
      <c r="D3" s="0" t="s">
        <v>60</v>
      </c>
      <c r="E3" s="0" t="s">
        <v>61</v>
      </c>
      <c r="F3" s="0" t="s">
        <v>62</v>
      </c>
      <c r="L3" s="10" t="n">
        <v>40237</v>
      </c>
    </row>
    <row r="4" customFormat="false" ht="12" hidden="false" customHeight="false" outlineLevel="0" collapsed="false">
      <c r="A4" s="0" t="s">
        <v>63</v>
      </c>
      <c r="B4" s="0" t="s">
        <v>64</v>
      </c>
      <c r="C4" s="0" t="s">
        <v>65</v>
      </c>
      <c r="D4" s="0" t="s">
        <v>66</v>
      </c>
      <c r="E4" s="0" t="s">
        <v>67</v>
      </c>
      <c r="F4" s="11" t="s">
        <v>68</v>
      </c>
    </row>
    <row r="5" customFormat="false" ht="12" hidden="false" customHeight="false" outlineLevel="0" collapsed="false">
      <c r="A5" s="0" t="s">
        <v>69</v>
      </c>
      <c r="B5" s="0" t="s">
        <v>70</v>
      </c>
      <c r="C5" s="0" t="s">
        <v>71</v>
      </c>
      <c r="D5" s="0" t="s">
        <v>72</v>
      </c>
      <c r="E5" s="0" t="s">
        <v>73</v>
      </c>
      <c r="F5" s="12" t="s">
        <v>74</v>
      </c>
    </row>
    <row r="6" customFormat="false" ht="12" hidden="false" customHeight="false" outlineLevel="0" collapsed="false">
      <c r="A6" s="0" t="s">
        <v>75</v>
      </c>
      <c r="B6" s="0" t="s">
        <v>76</v>
      </c>
      <c r="C6" s="0" t="s">
        <v>77</v>
      </c>
      <c r="D6" s="12" t="s">
        <v>78</v>
      </c>
      <c r="E6" s="0" t="s">
        <v>79</v>
      </c>
      <c r="F6" s="0" t="s">
        <v>80</v>
      </c>
    </row>
    <row r="7" customFormat="false" ht="12" hidden="false" customHeight="false" outlineLevel="0" collapsed="false">
      <c r="B7" s="13"/>
      <c r="D7" s="12"/>
      <c r="H7" s="8"/>
      <c r="I7" s="8"/>
      <c r="J7" s="9"/>
      <c r="K7" s="9"/>
    </row>
    <row r="8" customFormat="false" ht="12" hidden="false" customHeight="false" outlineLevel="0" collapsed="false">
      <c r="B8" s="6" t="s">
        <v>81</v>
      </c>
    </row>
    <row r="10" customFormat="false" ht="12" hidden="false" customHeight="false" outlineLevel="0" collapsed="false">
      <c r="C10" s="6" t="s">
        <v>82</v>
      </c>
    </row>
    <row r="12" customFormat="false" ht="12" hidden="false" customHeight="false" outlineLevel="0" collapsed="false">
      <c r="D12" s="6" t="s">
        <v>83</v>
      </c>
    </row>
    <row r="14" customFormat="false" ht="12" hidden="false" customHeight="false" outlineLevel="0" collapsed="false">
      <c r="E14" s="6" t="s">
        <v>84</v>
      </c>
    </row>
    <row r="17" customFormat="false" ht="12" hidden="false" customHeight="false" outlineLevel="0" collapsed="false">
      <c r="A17" s="6"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5535" topLeftCell="A1" activePane="topLeft" state="split"/>
      <selection pane="topLeft" activeCell="A1" activeCellId="0" sqref="A1"/>
      <selection pane="bottomLeft" activeCell="A1" activeCellId="0" sqref="A1"/>
    </sheetView>
  </sheetViews>
  <sheetFormatPr defaultColWidth="11.5" defaultRowHeight="12" zeroHeight="false" outlineLevelRow="0" outlineLevelCol="0"/>
  <cols>
    <col collapsed="false" customWidth="true" hidden="false" outlineLevel="0" max="1" min="1" style="0" width="96.33"/>
    <col collapsed="false" customWidth="true" hidden="false" outlineLevel="0" max="2" min="2" style="0" width="9.99"/>
  </cols>
  <sheetData>
    <row r="1" s="6" customFormat="true" ht="12" hidden="false" customHeight="false" outlineLevel="0" collapsed="false">
      <c r="A1" s="6" t="s">
        <v>86</v>
      </c>
    </row>
    <row r="2" s="6" customFormat="true" ht="12" hidden="false" customHeight="false" outlineLevel="0" collapsed="false"/>
    <row r="3" customFormat="false" ht="12" hidden="false" customHeight="false" outlineLevel="0" collapsed="false">
      <c r="A3" s="6" t="s">
        <v>87</v>
      </c>
    </row>
    <row r="4" customFormat="false" ht="12" hidden="false" customHeight="false" outlineLevel="0" collapsed="false">
      <c r="A4" s="0" t="str">
        <f aca="false">B4&amp;" and "&amp;C4</f>
        <v>me and you</v>
      </c>
      <c r="B4" s="0" t="s">
        <v>88</v>
      </c>
      <c r="C4" s="0" t="s">
        <v>89</v>
      </c>
    </row>
    <row r="6" customFormat="false" ht="12" hidden="false" customHeight="false" outlineLevel="0" collapsed="false">
      <c r="A6" s="6" t="s">
        <v>90</v>
      </c>
    </row>
    <row r="7" customFormat="false" ht="12" hidden="false" customHeight="false" outlineLevel="0" collapsed="false">
      <c r="A7" s="0" t="str">
        <f aca="false">"&lt;a href="&amp;B7&amp;"'&gt;Philadelphia Open Studio Tours 201&lt;/a&gt;"</f>
        <v>&lt;a href=http://www.philaopenstudios.com'&gt;Philadelphia Open Studio Tours 201&lt;/a&gt;</v>
      </c>
      <c r="B7" s="14" t="s">
        <v>91</v>
      </c>
    </row>
    <row r="9" customFormat="false" ht="12" hidden="false" customHeight="false" outlineLevel="0" collapsed="false">
      <c r="A9" s="6" t="s">
        <v>92</v>
      </c>
    </row>
    <row r="10" customFormat="false" ht="12" hidden="false" customHeight="false" outlineLevel="0" collapsed="false">
      <c r="A10" s="0" t="str">
        <f aca="false">"&lt;img src="&amp;B10&amp;"' /&gt;"</f>
        <v>&lt;img src=&lt;img src='http://icihere.com/images/ici_black_small.png' /&gt;' /&gt;</v>
      </c>
      <c r="B10" s="0" t="s">
        <v>93</v>
      </c>
    </row>
    <row r="12" customFormat="false" ht="12" hidden="false" customHeight="false" outlineLevel="0" collapsed="false">
      <c r="A12" s="6" t="s">
        <v>94</v>
      </c>
      <c r="B12" s="0" t="s">
        <v>95</v>
      </c>
    </row>
    <row r="13" customFormat="false" ht="12" hidden="false" customHeight="false" outlineLevel="0" collapsed="false">
      <c r="A13" s="0" t="str">
        <f aca="false">"Wheelchair Accessible: "&amp;IF(B13,"Yes","No")</f>
        <v>Wheelchair Accessible: Yes</v>
      </c>
      <c r="B13" s="0" t="n">
        <v>1</v>
      </c>
    </row>
  </sheetData>
  <hyperlinks>
    <hyperlink ref="B7" r:id="rId1" display="http://www.philaopenstudios.com"/>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neth Kay</cp:lastModifiedBy>
  <dcterms:modified xsi:type="dcterms:W3CDTF">2012-09-28T13:18:43Z</dcterms:modified>
  <cp:revision>5</cp:revision>
  <dc:subject/>
  <dc:title/>
</cp:coreProperties>
</file>